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綠島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綠島鄉鎮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3</v>
      </c>
      <c r="C3" s="8" t="n">
        <v>77</v>
      </c>
      <c r="D3" s="8" t="n">
        <v>86</v>
      </c>
    </row>
    <row r="4" customFormat="false" ht="30" hidden="false" customHeight="true" outlineLevel="0" collapsed="false">
      <c r="A4" s="6" t="s">
        <v>7</v>
      </c>
      <c r="B4" s="7" t="n">
        <f aca="false">C4+D4</f>
        <v>96</v>
      </c>
      <c r="C4" s="8" t="n">
        <v>54</v>
      </c>
      <c r="D4" s="8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55</v>
      </c>
      <c r="C5" s="8" t="n">
        <v>75</v>
      </c>
      <c r="D5" s="8" t="n">
        <v>80</v>
      </c>
    </row>
    <row r="6" customFormat="false" ht="30" hidden="false" customHeight="true" outlineLevel="0" collapsed="false">
      <c r="A6" s="6" t="s">
        <v>9</v>
      </c>
      <c r="B6" s="7" t="n">
        <f aca="false">C6+D6</f>
        <v>211</v>
      </c>
      <c r="C6" s="8" t="n">
        <v>110</v>
      </c>
      <c r="D6" s="8" t="n">
        <v>101</v>
      </c>
    </row>
    <row r="7" customFormat="false" ht="30" hidden="false" customHeight="true" outlineLevel="0" collapsed="false">
      <c r="A7" s="6" t="s">
        <v>10</v>
      </c>
      <c r="B7" s="7" t="n">
        <f aca="false">C7+D7</f>
        <v>270</v>
      </c>
      <c r="C7" s="8" t="n">
        <v>146</v>
      </c>
      <c r="D7" s="8" t="n">
        <v>124</v>
      </c>
    </row>
    <row r="8" customFormat="false" ht="30" hidden="false" customHeight="true" outlineLevel="0" collapsed="false">
      <c r="A8" s="6" t="s">
        <v>11</v>
      </c>
      <c r="B8" s="7" t="n">
        <f aca="false">C8+D8</f>
        <v>300</v>
      </c>
      <c r="C8" s="8" t="n">
        <v>141</v>
      </c>
      <c r="D8" s="8" t="n">
        <v>159</v>
      </c>
    </row>
    <row r="9" customFormat="false" ht="30" hidden="false" customHeight="true" outlineLevel="0" collapsed="false">
      <c r="A9" s="9" t="s">
        <v>12</v>
      </c>
      <c r="B9" s="7" t="n">
        <f aca="false">C9+D9</f>
        <v>364</v>
      </c>
      <c r="C9" s="8" t="n">
        <v>203</v>
      </c>
      <c r="D9" s="8" t="n">
        <v>161</v>
      </c>
    </row>
    <row r="10" customFormat="false" ht="30" hidden="false" customHeight="true" outlineLevel="0" collapsed="false">
      <c r="A10" s="6" t="s">
        <v>13</v>
      </c>
      <c r="B10" s="7" t="n">
        <f aca="false">C10+D10</f>
        <v>333</v>
      </c>
      <c r="C10" s="8" t="n">
        <v>167</v>
      </c>
      <c r="D10" s="8" t="n">
        <v>166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1</v>
      </c>
      <c r="C11" s="8" t="n">
        <v>168</v>
      </c>
      <c r="D11" s="8" t="n">
        <v>123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67</v>
      </c>
      <c r="C12" s="8" t="n">
        <v>153</v>
      </c>
      <c r="D12" s="8" t="n">
        <v>114</v>
      </c>
    </row>
    <row r="13" customFormat="false" ht="30" hidden="false" customHeight="true" outlineLevel="0" collapsed="false">
      <c r="A13" s="10" t="s">
        <v>16</v>
      </c>
      <c r="B13" s="7" t="n">
        <f aca="false">C13+D13</f>
        <v>300</v>
      </c>
      <c r="C13" s="8" t="n">
        <v>165</v>
      </c>
      <c r="D13" s="8" t="n">
        <v>135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25</v>
      </c>
      <c r="C14" s="8" t="n">
        <v>138</v>
      </c>
      <c r="D14" s="8" t="n">
        <v>87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2</v>
      </c>
      <c r="C15" s="8" t="n">
        <v>82</v>
      </c>
      <c r="D15" s="8" t="n">
        <v>70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2</v>
      </c>
      <c r="C16" s="8" t="n">
        <v>56</v>
      </c>
      <c r="D16" s="8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3</v>
      </c>
      <c r="C17" s="8" t="n">
        <v>36</v>
      </c>
      <c r="D17" s="8" t="n">
        <v>37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2</v>
      </c>
      <c r="C18" s="8" t="n">
        <v>29</v>
      </c>
      <c r="D18" s="8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53</v>
      </c>
      <c r="C19" s="8" t="n">
        <v>19</v>
      </c>
      <c r="D19" s="8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25</v>
      </c>
      <c r="C20" s="8" t="n">
        <v>9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2</v>
      </c>
      <c r="D21" s="8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1</v>
      </c>
      <c r="C23" s="8" t="n">
        <v>1</v>
      </c>
      <c r="D23" s="8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50</v>
      </c>
      <c r="C24" s="13" t="n">
        <f aca="false">SUM(C3:C23)</f>
        <v>1831</v>
      </c>
      <c r="D24" s="13" t="n">
        <f aca="false">SUM(D3:D23)</f>
        <v>161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6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47</v>
      </c>
      <c r="C3" s="14" t="n">
        <v>69</v>
      </c>
      <c r="D3" s="14" t="n">
        <v>78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14" t="n">
        <v>53</v>
      </c>
      <c r="D4" s="14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53</v>
      </c>
      <c r="C5" s="14" t="n">
        <v>75</v>
      </c>
      <c r="D5" s="14" t="n">
        <v>78</v>
      </c>
    </row>
    <row r="6" customFormat="false" ht="30" hidden="false" customHeight="true" outlineLevel="0" collapsed="false">
      <c r="A6" s="6" t="s">
        <v>9</v>
      </c>
      <c r="B6" s="7" t="n">
        <f aca="false">C6+D6</f>
        <v>219</v>
      </c>
      <c r="C6" s="14" t="n">
        <v>106</v>
      </c>
      <c r="D6" s="14" t="n">
        <v>113</v>
      </c>
    </row>
    <row r="7" customFormat="false" ht="30" hidden="false" customHeight="true" outlineLevel="0" collapsed="false">
      <c r="A7" s="6" t="s">
        <v>10</v>
      </c>
      <c r="B7" s="7" t="n">
        <f aca="false">C7+D7</f>
        <v>266</v>
      </c>
      <c r="C7" s="14" t="n">
        <v>146</v>
      </c>
      <c r="D7" s="14" t="n">
        <v>120</v>
      </c>
    </row>
    <row r="8" customFormat="false" ht="30" hidden="false" customHeight="true" outlineLevel="0" collapsed="false">
      <c r="A8" s="6" t="s">
        <v>11</v>
      </c>
      <c r="B8" s="7" t="n">
        <f aca="false">C8+D8</f>
        <v>329</v>
      </c>
      <c r="C8" s="14" t="n">
        <v>162</v>
      </c>
      <c r="D8" s="14" t="n">
        <v>167</v>
      </c>
    </row>
    <row r="9" customFormat="false" ht="30" hidden="false" customHeight="true" outlineLevel="0" collapsed="false">
      <c r="A9" s="9" t="s">
        <v>12</v>
      </c>
      <c r="B9" s="7" t="n">
        <f aca="false">C9+D9</f>
        <v>352</v>
      </c>
      <c r="C9" s="15" t="n">
        <v>188</v>
      </c>
      <c r="D9" s="15" t="n">
        <v>16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9</v>
      </c>
      <c r="C10" s="14" t="n">
        <v>180</v>
      </c>
      <c r="D10" s="14" t="n">
        <v>169</v>
      </c>
    </row>
    <row r="11" customFormat="false" ht="30" hidden="false" customHeight="true" outlineLevel="0" collapsed="false">
      <c r="A11" s="10" t="s">
        <v>14</v>
      </c>
      <c r="B11" s="7" t="n">
        <f aca="false">C11+D11</f>
        <v>304</v>
      </c>
      <c r="C11" s="14" t="n">
        <v>174</v>
      </c>
      <c r="D11" s="14" t="n">
        <v>130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8</v>
      </c>
      <c r="C12" s="14" t="n">
        <v>160</v>
      </c>
      <c r="D12" s="14" t="n">
        <v>118</v>
      </c>
    </row>
    <row r="13" customFormat="false" ht="30" hidden="false" customHeight="true" outlineLevel="0" collapsed="false">
      <c r="A13" s="10" t="s">
        <v>16</v>
      </c>
      <c r="B13" s="7" t="n">
        <f aca="false">C13+D13</f>
        <v>301</v>
      </c>
      <c r="C13" s="14" t="n">
        <v>162</v>
      </c>
      <c r="D13" s="14" t="n">
        <v>139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42</v>
      </c>
      <c r="C14" s="14" t="n">
        <v>152</v>
      </c>
      <c r="D14" s="14" t="n">
        <v>90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69</v>
      </c>
      <c r="C15" s="14" t="n">
        <v>87</v>
      </c>
      <c r="D15" s="14" t="n">
        <v>82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60</v>
      </c>
      <c r="D16" s="14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4</v>
      </c>
      <c r="C17" s="14" t="n">
        <v>38</v>
      </c>
      <c r="D17" s="14" t="n">
        <v>36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3</v>
      </c>
      <c r="C18" s="14" t="n">
        <v>28</v>
      </c>
      <c r="D18" s="14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14" t="n">
        <v>16</v>
      </c>
      <c r="D19" s="14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29</v>
      </c>
      <c r="C20" s="14" t="n">
        <v>12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14" t="n">
        <v>0</v>
      </c>
      <c r="D21" s="14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33</v>
      </c>
      <c r="C24" s="13" t="n">
        <f aca="false">SUM(C3:C23)</f>
        <v>1868</v>
      </c>
      <c r="D24" s="13" t="n">
        <f aca="false">SUM(D3:D23)</f>
        <v>166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7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3</v>
      </c>
      <c r="C3" s="14" t="n">
        <v>73</v>
      </c>
      <c r="D3" s="14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14" t="n">
        <v>54</v>
      </c>
      <c r="D4" s="14" t="n">
        <v>43</v>
      </c>
    </row>
    <row r="5" customFormat="false" ht="30" hidden="false" customHeight="true" outlineLevel="0" collapsed="false">
      <c r="A5" s="6" t="s">
        <v>8</v>
      </c>
      <c r="B5" s="7" t="n">
        <f aca="false">C5+D5</f>
        <v>153</v>
      </c>
      <c r="C5" s="14" t="n">
        <v>75</v>
      </c>
      <c r="D5" s="14" t="n">
        <v>78</v>
      </c>
    </row>
    <row r="6" customFormat="false" ht="30" hidden="false" customHeight="true" outlineLevel="0" collapsed="false">
      <c r="A6" s="6" t="s">
        <v>9</v>
      </c>
      <c r="B6" s="7" t="n">
        <f aca="false">C6+D6</f>
        <v>221</v>
      </c>
      <c r="C6" s="14" t="n">
        <v>107</v>
      </c>
      <c r="D6" s="14" t="n">
        <v>114</v>
      </c>
    </row>
    <row r="7" customFormat="false" ht="30" hidden="false" customHeight="true" outlineLevel="0" collapsed="false">
      <c r="A7" s="6" t="s">
        <v>10</v>
      </c>
      <c r="B7" s="7" t="n">
        <f aca="false">C7+D7</f>
        <v>266</v>
      </c>
      <c r="C7" s="14" t="n">
        <v>148</v>
      </c>
      <c r="D7" s="14" t="n">
        <v>118</v>
      </c>
    </row>
    <row r="8" customFormat="false" ht="30" hidden="false" customHeight="true" outlineLevel="0" collapsed="false">
      <c r="A8" s="6" t="s">
        <v>11</v>
      </c>
      <c r="B8" s="7" t="n">
        <f aca="false">C8+D8</f>
        <v>330</v>
      </c>
      <c r="C8" s="14" t="n">
        <v>162</v>
      </c>
      <c r="D8" s="14" t="n">
        <v>168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5" t="n">
        <v>189</v>
      </c>
      <c r="D9" s="15" t="n">
        <v>165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7</v>
      </c>
      <c r="C10" s="14" t="n">
        <v>179</v>
      </c>
      <c r="D10" s="14" t="n">
        <v>168</v>
      </c>
    </row>
    <row r="11" customFormat="false" ht="30" hidden="false" customHeight="true" outlineLevel="0" collapsed="false">
      <c r="A11" s="10" t="s">
        <v>14</v>
      </c>
      <c r="B11" s="7" t="n">
        <f aca="false">C11+D11</f>
        <v>313</v>
      </c>
      <c r="C11" s="14" t="n">
        <v>178</v>
      </c>
      <c r="D11" s="14" t="n">
        <v>135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80</v>
      </c>
      <c r="C12" s="14" t="n">
        <v>164</v>
      </c>
      <c r="D12" s="14" t="n">
        <v>116</v>
      </c>
    </row>
    <row r="13" customFormat="false" ht="30" hidden="false" customHeight="true" outlineLevel="0" collapsed="false">
      <c r="A13" s="10" t="s">
        <v>16</v>
      </c>
      <c r="B13" s="7" t="n">
        <f aca="false">C13+D13</f>
        <v>303</v>
      </c>
      <c r="C13" s="14" t="n">
        <v>162</v>
      </c>
      <c r="D13" s="14" t="n">
        <v>141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44</v>
      </c>
      <c r="C14" s="14" t="n">
        <v>153</v>
      </c>
      <c r="D14" s="14" t="n">
        <v>91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69</v>
      </c>
      <c r="C15" s="14" t="n">
        <v>88</v>
      </c>
      <c r="D15" s="14" t="n">
        <v>81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4</v>
      </c>
      <c r="C16" s="14" t="n">
        <v>58</v>
      </c>
      <c r="D16" s="14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6</v>
      </c>
      <c r="C17" s="14" t="n">
        <v>39</v>
      </c>
      <c r="D17" s="14" t="n">
        <v>37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5</v>
      </c>
      <c r="C18" s="14" t="n">
        <v>29</v>
      </c>
      <c r="D18" s="14" t="n">
        <v>36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14" t="n">
        <v>16</v>
      </c>
      <c r="D19" s="14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29</v>
      </c>
      <c r="C20" s="14" t="n">
        <v>12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14" t="n">
        <v>0</v>
      </c>
      <c r="D21" s="14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61</v>
      </c>
      <c r="C24" s="13" t="n">
        <f aca="false">SUM(C3:C23)</f>
        <v>1886</v>
      </c>
      <c r="D24" s="13" t="n">
        <f aca="false">SUM(D3:D23)</f>
        <v>167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5</v>
      </c>
      <c r="C3" s="14" t="n">
        <v>75</v>
      </c>
      <c r="D3" s="14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6</v>
      </c>
      <c r="C4" s="14" t="n">
        <v>53</v>
      </c>
      <c r="D4" s="14" t="n">
        <v>43</v>
      </c>
    </row>
    <row r="5" customFormat="false" ht="30" hidden="false" customHeight="true" outlineLevel="0" collapsed="false">
      <c r="A5" s="6" t="s">
        <v>8</v>
      </c>
      <c r="B5" s="7" t="n">
        <f aca="false">C5+D5</f>
        <v>152</v>
      </c>
      <c r="C5" s="14" t="n">
        <v>74</v>
      </c>
      <c r="D5" s="14" t="n">
        <v>78</v>
      </c>
    </row>
    <row r="6" customFormat="false" ht="30" hidden="false" customHeight="true" outlineLevel="0" collapsed="false">
      <c r="A6" s="6" t="s">
        <v>9</v>
      </c>
      <c r="B6" s="7" t="n">
        <f aca="false">C6+D6</f>
        <v>222</v>
      </c>
      <c r="C6" s="14" t="n">
        <v>106</v>
      </c>
      <c r="D6" s="14" t="n">
        <v>116</v>
      </c>
    </row>
    <row r="7" customFormat="false" ht="30" hidden="false" customHeight="true" outlineLevel="0" collapsed="false">
      <c r="A7" s="6" t="s">
        <v>10</v>
      </c>
      <c r="B7" s="7" t="n">
        <f aca="false">C7+D7</f>
        <v>272</v>
      </c>
      <c r="C7" s="14" t="n">
        <v>154</v>
      </c>
      <c r="D7" s="14" t="n">
        <v>118</v>
      </c>
    </row>
    <row r="8" customFormat="false" ht="30" hidden="false" customHeight="true" outlineLevel="0" collapsed="false">
      <c r="A8" s="6" t="s">
        <v>11</v>
      </c>
      <c r="B8" s="7" t="n">
        <f aca="false">C8+D8</f>
        <v>333</v>
      </c>
      <c r="C8" s="14" t="n">
        <v>163</v>
      </c>
      <c r="D8" s="14" t="n">
        <v>170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5" t="n">
        <v>191</v>
      </c>
      <c r="D9" s="15" t="n">
        <v>163</v>
      </c>
    </row>
    <row r="10" customFormat="false" ht="30" hidden="false" customHeight="true" outlineLevel="0" collapsed="false">
      <c r="A10" s="6" t="s">
        <v>13</v>
      </c>
      <c r="B10" s="7" t="n">
        <f aca="false">C10+D10</f>
        <v>353</v>
      </c>
      <c r="C10" s="14" t="n">
        <v>181</v>
      </c>
      <c r="D10" s="14" t="n">
        <v>172</v>
      </c>
    </row>
    <row r="11" customFormat="false" ht="30" hidden="false" customHeight="true" outlineLevel="0" collapsed="false">
      <c r="A11" s="10" t="s">
        <v>14</v>
      </c>
      <c r="B11" s="7" t="n">
        <f aca="false">C11+D11</f>
        <v>314</v>
      </c>
      <c r="C11" s="14" t="n">
        <v>177</v>
      </c>
      <c r="D11" s="14" t="n">
        <v>137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9</v>
      </c>
      <c r="C12" s="14" t="n">
        <v>164</v>
      </c>
      <c r="D12" s="14" t="n">
        <v>115</v>
      </c>
    </row>
    <row r="13" customFormat="false" ht="30" hidden="false" customHeight="true" outlineLevel="0" collapsed="false">
      <c r="A13" s="10" t="s">
        <v>16</v>
      </c>
      <c r="B13" s="7" t="n">
        <f aca="false">C13+D13</f>
        <v>301</v>
      </c>
      <c r="C13" s="14" t="n">
        <v>162</v>
      </c>
      <c r="D13" s="14" t="n">
        <v>139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45</v>
      </c>
      <c r="C14" s="14" t="n">
        <v>153</v>
      </c>
      <c r="D14" s="14" t="n">
        <v>92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74</v>
      </c>
      <c r="C15" s="14" t="n">
        <v>91</v>
      </c>
      <c r="D15" s="14" t="n">
        <v>83</v>
      </c>
    </row>
    <row r="16" customFormat="false" ht="30" hidden="false" customHeight="true" outlineLevel="0" collapsed="false">
      <c r="A16" s="10" t="s">
        <v>19</v>
      </c>
      <c r="B16" s="7" t="n">
        <f aca="false">C16+D16</f>
        <v>99</v>
      </c>
      <c r="C16" s="14" t="n">
        <v>56</v>
      </c>
      <c r="D16" s="14" t="n">
        <v>43</v>
      </c>
    </row>
    <row r="17" customFormat="false" ht="30" hidden="false" customHeight="true" outlineLevel="0" collapsed="false">
      <c r="A17" s="10" t="s">
        <v>20</v>
      </c>
      <c r="B17" s="7" t="n">
        <f aca="false">C17+D17</f>
        <v>81</v>
      </c>
      <c r="C17" s="14" t="n">
        <v>42</v>
      </c>
      <c r="D17" s="14" t="n">
        <v>39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4</v>
      </c>
      <c r="C18" s="14" t="n">
        <v>28</v>
      </c>
      <c r="D18" s="14" t="n">
        <v>36</v>
      </c>
    </row>
    <row r="19" customFormat="false" ht="30" hidden="false" customHeight="true" outlineLevel="0" collapsed="false">
      <c r="A19" s="6" t="s">
        <v>22</v>
      </c>
      <c r="B19" s="7" t="n">
        <f aca="false">C19+D19</f>
        <v>52</v>
      </c>
      <c r="C19" s="14" t="n">
        <v>17</v>
      </c>
      <c r="D19" s="14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28</v>
      </c>
      <c r="C20" s="14" t="n">
        <v>11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6</v>
      </c>
      <c r="C21" s="14" t="n">
        <v>0</v>
      </c>
      <c r="D21" s="14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80</v>
      </c>
      <c r="C24" s="13" t="n">
        <f aca="false">SUM(C3:C23)</f>
        <v>1898</v>
      </c>
      <c r="D24" s="13" t="n">
        <f aca="false">SUM(D3:D23)</f>
        <v>168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3</v>
      </c>
      <c r="C3" s="14" t="n">
        <v>78</v>
      </c>
      <c r="D3" s="14" t="n">
        <v>85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14" t="n">
        <v>53</v>
      </c>
      <c r="D4" s="14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56</v>
      </c>
      <c r="C5" s="14" t="n">
        <v>75</v>
      </c>
      <c r="D5" s="14" t="n">
        <v>81</v>
      </c>
    </row>
    <row r="6" customFormat="false" ht="30" hidden="false" customHeight="true" outlineLevel="0" collapsed="false">
      <c r="A6" s="6" t="s">
        <v>9</v>
      </c>
      <c r="B6" s="7" t="n">
        <f aca="false">C6+D6</f>
        <v>212</v>
      </c>
      <c r="C6" s="14" t="n">
        <v>108</v>
      </c>
      <c r="D6" s="14" t="n">
        <v>104</v>
      </c>
    </row>
    <row r="7" customFormat="false" ht="30" hidden="false" customHeight="true" outlineLevel="0" collapsed="false">
      <c r="A7" s="6" t="s">
        <v>10</v>
      </c>
      <c r="B7" s="7" t="n">
        <f aca="false">C7+D7</f>
        <v>270</v>
      </c>
      <c r="C7" s="14" t="n">
        <v>149</v>
      </c>
      <c r="D7" s="14" t="n">
        <v>121</v>
      </c>
    </row>
    <row r="8" customFormat="false" ht="30" hidden="false" customHeight="true" outlineLevel="0" collapsed="false">
      <c r="A8" s="6" t="s">
        <v>11</v>
      </c>
      <c r="B8" s="7" t="n">
        <f aca="false">C8+D8</f>
        <v>293</v>
      </c>
      <c r="C8" s="14" t="n">
        <v>137</v>
      </c>
      <c r="D8" s="14" t="n">
        <v>156</v>
      </c>
    </row>
    <row r="9" customFormat="false" ht="30" hidden="false" customHeight="true" outlineLevel="0" collapsed="false">
      <c r="A9" s="9" t="s">
        <v>12</v>
      </c>
      <c r="B9" s="7" t="n">
        <f aca="false">C9+D9</f>
        <v>366</v>
      </c>
      <c r="C9" s="15" t="n">
        <v>204</v>
      </c>
      <c r="D9" s="15" t="n">
        <v>162</v>
      </c>
    </row>
    <row r="10" customFormat="false" ht="30" hidden="false" customHeight="true" outlineLevel="0" collapsed="false">
      <c r="A10" s="6" t="s">
        <v>13</v>
      </c>
      <c r="B10" s="7" t="n">
        <f aca="false">C10+D10</f>
        <v>333</v>
      </c>
      <c r="C10" s="14" t="n">
        <v>163</v>
      </c>
      <c r="D10" s="14" t="n">
        <v>170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88</v>
      </c>
      <c r="C11" s="14" t="n">
        <v>168</v>
      </c>
      <c r="D11" s="14" t="n">
        <v>120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3</v>
      </c>
      <c r="C12" s="14" t="n">
        <v>158</v>
      </c>
      <c r="D12" s="14" t="n">
        <v>115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9</v>
      </c>
      <c r="C13" s="14" t="n">
        <v>164</v>
      </c>
      <c r="D13" s="14" t="n">
        <v>135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24</v>
      </c>
      <c r="C14" s="14" t="n">
        <v>137</v>
      </c>
      <c r="D14" s="14" t="n">
        <v>87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1</v>
      </c>
      <c r="C15" s="14" t="n">
        <v>80</v>
      </c>
      <c r="D15" s="14" t="n">
        <v>71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5</v>
      </c>
      <c r="C16" s="14" t="n">
        <v>59</v>
      </c>
      <c r="D16" s="14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6</v>
      </c>
      <c r="C17" s="14" t="n">
        <v>38</v>
      </c>
      <c r="D17" s="14" t="n">
        <v>38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1</v>
      </c>
      <c r="C18" s="14" t="n">
        <v>29</v>
      </c>
      <c r="D18" s="14" t="n">
        <v>32</v>
      </c>
    </row>
    <row r="19" customFormat="false" ht="30" hidden="false" customHeight="true" outlineLevel="0" collapsed="false">
      <c r="A19" s="6" t="s">
        <v>22</v>
      </c>
      <c r="B19" s="7" t="n">
        <f aca="false">C19+D19</f>
        <v>51</v>
      </c>
      <c r="C19" s="14" t="n">
        <v>17</v>
      </c>
      <c r="D19" s="14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14" t="n">
        <v>10</v>
      </c>
      <c r="D20" s="14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14" t="n">
        <v>2</v>
      </c>
      <c r="D21" s="14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49</v>
      </c>
      <c r="C24" s="13" t="n">
        <f aca="false">SUM(C3:C23)</f>
        <v>1829</v>
      </c>
      <c r="D24" s="13" t="n">
        <f aca="false">SUM(D3:D23)</f>
        <v>162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29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0</v>
      </c>
      <c r="C3" s="14" t="n">
        <v>76</v>
      </c>
      <c r="D3" s="14" t="n">
        <v>84</v>
      </c>
    </row>
    <row r="4" customFormat="false" ht="30" hidden="false" customHeight="true" outlineLevel="0" collapsed="false">
      <c r="A4" s="6" t="s">
        <v>7</v>
      </c>
      <c r="B4" s="7" t="n">
        <f aca="false">C4+D4</f>
        <v>93</v>
      </c>
      <c r="C4" s="14" t="n">
        <v>53</v>
      </c>
      <c r="D4" s="14" t="n">
        <v>40</v>
      </c>
    </row>
    <row r="5" customFormat="false" ht="30" hidden="false" customHeight="true" outlineLevel="0" collapsed="false">
      <c r="A5" s="6" t="s">
        <v>8</v>
      </c>
      <c r="B5" s="7" t="n">
        <f aca="false">C5+D5</f>
        <v>159</v>
      </c>
      <c r="C5" s="14" t="n">
        <v>77</v>
      </c>
      <c r="D5" s="14" t="n">
        <v>82</v>
      </c>
    </row>
    <row r="6" customFormat="false" ht="30" hidden="false" customHeight="true" outlineLevel="0" collapsed="false">
      <c r="A6" s="6" t="s">
        <v>9</v>
      </c>
      <c r="B6" s="7" t="n">
        <f aca="false">C6+D6</f>
        <v>212</v>
      </c>
      <c r="C6" s="14" t="n">
        <v>108</v>
      </c>
      <c r="D6" s="14" t="n">
        <v>104</v>
      </c>
    </row>
    <row r="7" customFormat="false" ht="30" hidden="false" customHeight="true" outlineLevel="0" collapsed="false">
      <c r="A7" s="6" t="s">
        <v>10</v>
      </c>
      <c r="B7" s="7" t="n">
        <f aca="false">C7+D7</f>
        <v>269</v>
      </c>
      <c r="C7" s="14" t="n">
        <v>148</v>
      </c>
      <c r="D7" s="14" t="n">
        <v>121</v>
      </c>
    </row>
    <row r="8" customFormat="false" ht="30" hidden="false" customHeight="true" outlineLevel="0" collapsed="false">
      <c r="A8" s="6" t="s">
        <v>11</v>
      </c>
      <c r="B8" s="7" t="n">
        <f aca="false">C8+D8</f>
        <v>292</v>
      </c>
      <c r="C8" s="14" t="n">
        <v>138</v>
      </c>
      <c r="D8" s="14" t="n">
        <v>154</v>
      </c>
    </row>
    <row r="9" customFormat="false" ht="30" hidden="false" customHeight="true" outlineLevel="0" collapsed="false">
      <c r="A9" s="9" t="s">
        <v>12</v>
      </c>
      <c r="B9" s="7" t="n">
        <f aca="false">C9+D9</f>
        <v>360</v>
      </c>
      <c r="C9" s="15" t="n">
        <v>202</v>
      </c>
      <c r="D9" s="15" t="n">
        <v>15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4</v>
      </c>
      <c r="C10" s="14" t="n">
        <v>169</v>
      </c>
      <c r="D10" s="14" t="n">
        <v>175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0</v>
      </c>
      <c r="C11" s="14" t="n">
        <v>170</v>
      </c>
      <c r="D11" s="14" t="n">
        <v>120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7</v>
      </c>
      <c r="C12" s="14" t="n">
        <v>161</v>
      </c>
      <c r="D12" s="14" t="n">
        <v>116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6</v>
      </c>
      <c r="C13" s="14" t="n">
        <v>161</v>
      </c>
      <c r="D13" s="14" t="n">
        <v>135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23</v>
      </c>
      <c r="C14" s="14" t="n">
        <v>137</v>
      </c>
      <c r="D14" s="14" t="n">
        <v>86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3</v>
      </c>
      <c r="C15" s="14" t="n">
        <v>82</v>
      </c>
      <c r="D15" s="14" t="n">
        <v>71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4</v>
      </c>
      <c r="C16" s="14" t="n">
        <v>58</v>
      </c>
      <c r="D16" s="14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7</v>
      </c>
      <c r="C17" s="14" t="n">
        <v>39</v>
      </c>
      <c r="D17" s="14" t="n">
        <v>38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2</v>
      </c>
      <c r="C18" s="14" t="n">
        <v>29</v>
      </c>
      <c r="D18" s="14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14" t="n">
        <v>16</v>
      </c>
      <c r="D19" s="14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8</v>
      </c>
      <c r="C20" s="14" t="n">
        <v>11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14" t="n">
        <v>2</v>
      </c>
      <c r="D21" s="14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55</v>
      </c>
      <c r="C24" s="13" t="n">
        <f aca="false">SUM(C3:C23)</f>
        <v>1837</v>
      </c>
      <c r="D24" s="13" t="n">
        <f aca="false">SUM(D3:D23)</f>
        <v>161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2</v>
      </c>
      <c r="C3" s="14" t="n">
        <v>76</v>
      </c>
      <c r="D3" s="14" t="n">
        <v>86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14" t="n">
        <v>54</v>
      </c>
      <c r="D4" s="14" t="n">
        <v>41</v>
      </c>
    </row>
    <row r="5" customFormat="false" ht="30" hidden="false" customHeight="true" outlineLevel="0" collapsed="false">
      <c r="A5" s="6" t="s">
        <v>8</v>
      </c>
      <c r="B5" s="7" t="n">
        <f aca="false">C5+D5</f>
        <v>154</v>
      </c>
      <c r="C5" s="14" t="n">
        <v>76</v>
      </c>
      <c r="D5" s="14" t="n">
        <v>78</v>
      </c>
    </row>
    <row r="6" customFormat="false" ht="30" hidden="false" customHeight="true" outlineLevel="0" collapsed="false">
      <c r="A6" s="6" t="s">
        <v>9</v>
      </c>
      <c r="B6" s="7" t="n">
        <f aca="false">C6+D6</f>
        <v>213</v>
      </c>
      <c r="C6" s="14" t="n">
        <v>105</v>
      </c>
      <c r="D6" s="14" t="n">
        <v>108</v>
      </c>
    </row>
    <row r="7" customFormat="false" ht="30" hidden="false" customHeight="true" outlineLevel="0" collapsed="false">
      <c r="A7" s="6" t="s">
        <v>10</v>
      </c>
      <c r="B7" s="7" t="n">
        <f aca="false">C7+D7</f>
        <v>265</v>
      </c>
      <c r="C7" s="14" t="n">
        <v>147</v>
      </c>
      <c r="D7" s="14" t="n">
        <v>118</v>
      </c>
    </row>
    <row r="8" customFormat="false" ht="30" hidden="false" customHeight="true" outlineLevel="0" collapsed="false">
      <c r="A8" s="6" t="s">
        <v>11</v>
      </c>
      <c r="B8" s="7" t="n">
        <f aca="false">C8+D8</f>
        <v>300</v>
      </c>
      <c r="C8" s="14" t="n">
        <v>143</v>
      </c>
      <c r="D8" s="14" t="n">
        <v>157</v>
      </c>
    </row>
    <row r="9" customFormat="false" ht="30" hidden="false" customHeight="true" outlineLevel="0" collapsed="false">
      <c r="A9" s="9" t="s">
        <v>12</v>
      </c>
      <c r="B9" s="7" t="n">
        <f aca="false">C9+D9</f>
        <v>363</v>
      </c>
      <c r="C9" s="15" t="n">
        <v>208</v>
      </c>
      <c r="D9" s="15" t="n">
        <v>155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7</v>
      </c>
      <c r="C10" s="14" t="n">
        <v>168</v>
      </c>
      <c r="D10" s="14" t="n">
        <v>179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4</v>
      </c>
      <c r="C11" s="14" t="n">
        <v>171</v>
      </c>
      <c r="D11" s="14" t="n">
        <v>123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8</v>
      </c>
      <c r="C12" s="14" t="n">
        <v>161</v>
      </c>
      <c r="D12" s="14" t="n">
        <v>117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1</v>
      </c>
      <c r="C13" s="14" t="n">
        <v>157</v>
      </c>
      <c r="D13" s="14" t="n">
        <v>134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0</v>
      </c>
      <c r="C14" s="14" t="n">
        <v>144</v>
      </c>
      <c r="D14" s="14" t="n">
        <v>86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4</v>
      </c>
      <c r="C15" s="14" t="n">
        <v>82</v>
      </c>
      <c r="D15" s="14" t="n">
        <v>72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3</v>
      </c>
      <c r="C16" s="14" t="n">
        <v>57</v>
      </c>
      <c r="D16" s="14" t="n">
        <v>46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6</v>
      </c>
      <c r="C17" s="14" t="n">
        <v>39</v>
      </c>
      <c r="D17" s="14" t="n">
        <v>37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3</v>
      </c>
      <c r="C18" s="14" t="n">
        <v>29</v>
      </c>
      <c r="D18" s="14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14" t="n">
        <v>16</v>
      </c>
      <c r="D19" s="14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8</v>
      </c>
      <c r="C20" s="14" t="n">
        <v>11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14" t="n">
        <v>2</v>
      </c>
      <c r="D21" s="14" t="n">
        <v>5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72</v>
      </c>
      <c r="C24" s="13" t="n">
        <f aca="false">SUM(C3:C23)</f>
        <v>1846</v>
      </c>
      <c r="D24" s="13" t="n">
        <f aca="false">SUM(D3:D23)</f>
        <v>162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1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14" t="n">
        <v>73</v>
      </c>
      <c r="D3" s="14" t="n">
        <v>84</v>
      </c>
    </row>
    <row r="4" customFormat="false" ht="30" hidden="false" customHeight="true" outlineLevel="0" collapsed="false">
      <c r="A4" s="6" t="s">
        <v>7</v>
      </c>
      <c r="B4" s="7" t="n">
        <f aca="false">C4+D4</f>
        <v>99</v>
      </c>
      <c r="C4" s="14" t="n">
        <v>57</v>
      </c>
      <c r="D4" s="14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54</v>
      </c>
      <c r="C5" s="14" t="n">
        <v>75</v>
      </c>
      <c r="D5" s="14" t="n">
        <v>79</v>
      </c>
    </row>
    <row r="6" customFormat="false" ht="30" hidden="false" customHeight="true" outlineLevel="0" collapsed="false">
      <c r="A6" s="6" t="s">
        <v>9</v>
      </c>
      <c r="B6" s="7" t="n">
        <f aca="false">C6+D6</f>
        <v>210</v>
      </c>
      <c r="C6" s="14" t="n">
        <v>105</v>
      </c>
      <c r="D6" s="14" t="n">
        <v>105</v>
      </c>
    </row>
    <row r="7" customFormat="false" ht="30" hidden="false" customHeight="true" outlineLevel="0" collapsed="false">
      <c r="A7" s="6" t="s">
        <v>10</v>
      </c>
      <c r="B7" s="7" t="n">
        <f aca="false">C7+D7</f>
        <v>265</v>
      </c>
      <c r="C7" s="14" t="n">
        <v>146</v>
      </c>
      <c r="D7" s="14" t="n">
        <v>119</v>
      </c>
    </row>
    <row r="8" customFormat="false" ht="30" hidden="false" customHeight="true" outlineLevel="0" collapsed="false">
      <c r="A8" s="6" t="s">
        <v>11</v>
      </c>
      <c r="B8" s="7" t="n">
        <f aca="false">C8+D8</f>
        <v>306</v>
      </c>
      <c r="C8" s="14" t="n">
        <v>143</v>
      </c>
      <c r="D8" s="14" t="n">
        <v>163</v>
      </c>
    </row>
    <row r="9" customFormat="false" ht="30" hidden="false" customHeight="true" outlineLevel="0" collapsed="false">
      <c r="A9" s="9" t="s">
        <v>12</v>
      </c>
      <c r="B9" s="7" t="n">
        <f aca="false">C9+D9</f>
        <v>362</v>
      </c>
      <c r="C9" s="15" t="n">
        <v>208</v>
      </c>
      <c r="D9" s="15" t="n">
        <v>15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8</v>
      </c>
      <c r="C10" s="14" t="n">
        <v>171</v>
      </c>
      <c r="D10" s="14" t="n">
        <v>177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1</v>
      </c>
      <c r="C11" s="14" t="n">
        <v>168</v>
      </c>
      <c r="D11" s="14" t="n">
        <v>123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9</v>
      </c>
      <c r="C12" s="14" t="n">
        <v>163</v>
      </c>
      <c r="D12" s="14" t="n">
        <v>116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6</v>
      </c>
      <c r="C13" s="14" t="n">
        <v>159</v>
      </c>
      <c r="D13" s="14" t="n">
        <v>137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1</v>
      </c>
      <c r="C14" s="14" t="n">
        <v>143</v>
      </c>
      <c r="D14" s="14" t="n">
        <v>88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5</v>
      </c>
      <c r="C15" s="14" t="n">
        <v>84</v>
      </c>
      <c r="D15" s="14" t="n">
        <v>71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58</v>
      </c>
      <c r="D16" s="14" t="n">
        <v>48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6</v>
      </c>
      <c r="C17" s="14" t="n">
        <v>40</v>
      </c>
      <c r="D17" s="14" t="n">
        <v>36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3</v>
      </c>
      <c r="C18" s="14" t="n">
        <v>29</v>
      </c>
      <c r="D18" s="14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14" t="n">
        <v>16</v>
      </c>
      <c r="D19" s="14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7</v>
      </c>
      <c r="C20" s="14" t="n">
        <v>11</v>
      </c>
      <c r="D20" s="14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14" t="n">
        <v>2</v>
      </c>
      <c r="D21" s="14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82</v>
      </c>
      <c r="C24" s="13" t="n">
        <f aca="false">SUM(C3:C23)</f>
        <v>1851</v>
      </c>
      <c r="D24" s="13" t="n">
        <f aca="false">SUM(D3:D23)</f>
        <v>163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2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0</v>
      </c>
      <c r="C3" s="14" t="n">
        <v>73</v>
      </c>
      <c r="D3" s="14" t="n">
        <v>87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14" t="n">
        <v>55</v>
      </c>
      <c r="D4" s="14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54</v>
      </c>
      <c r="C5" s="14" t="n">
        <v>75</v>
      </c>
      <c r="D5" s="14" t="n">
        <v>79</v>
      </c>
    </row>
    <row r="6" customFormat="false" ht="30" hidden="false" customHeight="true" outlineLevel="0" collapsed="false">
      <c r="A6" s="6" t="s">
        <v>9</v>
      </c>
      <c r="B6" s="7" t="n">
        <f aca="false">C6+D6</f>
        <v>209</v>
      </c>
      <c r="C6" s="14" t="n">
        <v>107</v>
      </c>
      <c r="D6" s="14" t="n">
        <v>102</v>
      </c>
    </row>
    <row r="7" customFormat="false" ht="30" hidden="false" customHeight="true" outlineLevel="0" collapsed="false">
      <c r="A7" s="6" t="s">
        <v>10</v>
      </c>
      <c r="B7" s="7" t="n">
        <f aca="false">C7+D7</f>
        <v>259</v>
      </c>
      <c r="C7" s="14" t="n">
        <v>140</v>
      </c>
      <c r="D7" s="14" t="n">
        <v>119</v>
      </c>
    </row>
    <row r="8" customFormat="false" ht="30" hidden="false" customHeight="true" outlineLevel="0" collapsed="false">
      <c r="A8" s="6" t="s">
        <v>11</v>
      </c>
      <c r="B8" s="7" t="n">
        <f aca="false">C8+D8</f>
        <v>321</v>
      </c>
      <c r="C8" s="14" t="n">
        <v>154</v>
      </c>
      <c r="D8" s="14" t="n">
        <v>167</v>
      </c>
    </row>
    <row r="9" customFormat="false" ht="30" hidden="false" customHeight="true" outlineLevel="0" collapsed="false">
      <c r="A9" s="9" t="s">
        <v>12</v>
      </c>
      <c r="B9" s="7" t="n">
        <f aca="false">C9+D9</f>
        <v>356</v>
      </c>
      <c r="C9" s="15" t="n">
        <v>201</v>
      </c>
      <c r="D9" s="15" t="n">
        <v>155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8</v>
      </c>
      <c r="C10" s="14" t="n">
        <v>172</v>
      </c>
      <c r="D10" s="14" t="n">
        <v>176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3</v>
      </c>
      <c r="C11" s="14" t="n">
        <v>169</v>
      </c>
      <c r="D11" s="14" t="n">
        <v>124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81</v>
      </c>
      <c r="C12" s="14" t="n">
        <v>164</v>
      </c>
      <c r="D12" s="14" t="n">
        <v>117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6</v>
      </c>
      <c r="C13" s="14" t="n">
        <v>158</v>
      </c>
      <c r="D13" s="14" t="n">
        <v>138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2</v>
      </c>
      <c r="C14" s="14" t="n">
        <v>144</v>
      </c>
      <c r="D14" s="14" t="n">
        <v>88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59</v>
      </c>
      <c r="C15" s="14" t="n">
        <v>86</v>
      </c>
      <c r="D15" s="14" t="n">
        <v>73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58</v>
      </c>
      <c r="D16" s="14" t="n">
        <v>48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3</v>
      </c>
      <c r="C17" s="14" t="n">
        <v>39</v>
      </c>
      <c r="D17" s="14" t="n">
        <v>34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5</v>
      </c>
      <c r="C18" s="14" t="n">
        <v>29</v>
      </c>
      <c r="D18" s="14" t="n">
        <v>36</v>
      </c>
    </row>
    <row r="19" customFormat="false" ht="30" hidden="false" customHeight="true" outlineLevel="0" collapsed="false">
      <c r="A19" s="6" t="s">
        <v>22</v>
      </c>
      <c r="B19" s="7" t="n">
        <f aca="false">C19+D19</f>
        <v>48</v>
      </c>
      <c r="C19" s="14" t="n">
        <v>15</v>
      </c>
      <c r="D19" s="14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7</v>
      </c>
      <c r="C20" s="14" t="n">
        <v>11</v>
      </c>
      <c r="D20" s="14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14" t="n">
        <v>2</v>
      </c>
      <c r="D21" s="14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492</v>
      </c>
      <c r="C24" s="13" t="n">
        <f aca="false">SUM(C3:C23)</f>
        <v>1852</v>
      </c>
      <c r="D24" s="13" t="n">
        <f aca="false">SUM(D3:D23)</f>
        <v>164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3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5</v>
      </c>
      <c r="C3" s="14" t="n">
        <v>70</v>
      </c>
      <c r="D3" s="14" t="n">
        <v>85</v>
      </c>
    </row>
    <row r="4" customFormat="false" ht="30" hidden="false" customHeight="true" outlineLevel="0" collapsed="false">
      <c r="A4" s="6" t="s">
        <v>7</v>
      </c>
      <c r="B4" s="7" t="n">
        <f aca="false">C4+D4</f>
        <v>100</v>
      </c>
      <c r="C4" s="14" t="n">
        <v>57</v>
      </c>
      <c r="D4" s="14" t="n">
        <v>43</v>
      </c>
    </row>
    <row r="5" customFormat="false" ht="30" hidden="false" customHeight="true" outlineLevel="0" collapsed="false">
      <c r="A5" s="6" t="s">
        <v>8</v>
      </c>
      <c r="B5" s="7" t="n">
        <f aca="false">C5+D5</f>
        <v>151</v>
      </c>
      <c r="C5" s="14" t="n">
        <v>75</v>
      </c>
      <c r="D5" s="14" t="n">
        <v>76</v>
      </c>
    </row>
    <row r="6" customFormat="false" ht="30" hidden="false" customHeight="true" outlineLevel="0" collapsed="false">
      <c r="A6" s="6" t="s">
        <v>9</v>
      </c>
      <c r="B6" s="7" t="n">
        <f aca="false">C6+D6</f>
        <v>217</v>
      </c>
      <c r="C6" s="14" t="n">
        <v>109</v>
      </c>
      <c r="D6" s="14" t="n">
        <v>108</v>
      </c>
    </row>
    <row r="7" customFormat="false" ht="30" hidden="false" customHeight="true" outlineLevel="0" collapsed="false">
      <c r="A7" s="6" t="s">
        <v>10</v>
      </c>
      <c r="B7" s="7" t="n">
        <f aca="false">C7+D7</f>
        <v>259</v>
      </c>
      <c r="C7" s="14" t="n">
        <v>138</v>
      </c>
      <c r="D7" s="14" t="n">
        <v>121</v>
      </c>
    </row>
    <row r="8" customFormat="false" ht="30" hidden="false" customHeight="true" outlineLevel="0" collapsed="false">
      <c r="A8" s="6" t="s">
        <v>11</v>
      </c>
      <c r="B8" s="7" t="n">
        <f aca="false">C8+D8</f>
        <v>322</v>
      </c>
      <c r="C8" s="14" t="n">
        <v>156</v>
      </c>
      <c r="D8" s="14" t="n">
        <v>166</v>
      </c>
    </row>
    <row r="9" customFormat="false" ht="30" hidden="false" customHeight="true" outlineLevel="0" collapsed="false">
      <c r="A9" s="9" t="s">
        <v>12</v>
      </c>
      <c r="B9" s="7" t="n">
        <f aca="false">C9+D9</f>
        <v>359</v>
      </c>
      <c r="C9" s="15" t="n">
        <v>200</v>
      </c>
      <c r="D9" s="15" t="n">
        <v>159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7</v>
      </c>
      <c r="C10" s="14" t="n">
        <v>173</v>
      </c>
      <c r="D10" s="14" t="n">
        <v>174</v>
      </c>
    </row>
    <row r="11" customFormat="false" ht="30" hidden="false" customHeight="true" outlineLevel="0" collapsed="false">
      <c r="A11" s="10" t="s">
        <v>14</v>
      </c>
      <c r="B11" s="7" t="n">
        <f aca="false">C11+D11</f>
        <v>295</v>
      </c>
      <c r="C11" s="14" t="n">
        <v>170</v>
      </c>
      <c r="D11" s="14" t="n">
        <v>125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82</v>
      </c>
      <c r="C12" s="14" t="n">
        <v>165</v>
      </c>
      <c r="D12" s="14" t="n">
        <v>117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4</v>
      </c>
      <c r="C13" s="14" t="n">
        <v>156</v>
      </c>
      <c r="D13" s="14" t="n">
        <v>138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0</v>
      </c>
      <c r="C14" s="14" t="n">
        <v>144</v>
      </c>
      <c r="D14" s="14" t="n">
        <v>86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64</v>
      </c>
      <c r="C15" s="14" t="n">
        <v>88</v>
      </c>
      <c r="D15" s="14" t="n">
        <v>76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58</v>
      </c>
      <c r="D16" s="14" t="n">
        <v>48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0</v>
      </c>
      <c r="C17" s="14" t="n">
        <v>38</v>
      </c>
      <c r="D17" s="14" t="n">
        <v>32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5</v>
      </c>
      <c r="C18" s="14" t="n">
        <v>28</v>
      </c>
      <c r="D18" s="14" t="n">
        <v>37</v>
      </c>
    </row>
    <row r="19" customFormat="false" ht="30" hidden="false" customHeight="true" outlineLevel="0" collapsed="false">
      <c r="A19" s="6" t="s">
        <v>22</v>
      </c>
      <c r="B19" s="7" t="n">
        <f aca="false">C19+D19</f>
        <v>47</v>
      </c>
      <c r="C19" s="14" t="n">
        <v>15</v>
      </c>
      <c r="D19" s="14" t="n">
        <v>32</v>
      </c>
    </row>
    <row r="20" customFormat="false" ht="30" hidden="false" customHeight="true" outlineLevel="0" collapsed="false">
      <c r="A20" s="6" t="s">
        <v>23</v>
      </c>
      <c r="B20" s="7" t="n">
        <f aca="false">C20+D20</f>
        <v>29</v>
      </c>
      <c r="C20" s="14" t="n">
        <v>12</v>
      </c>
      <c r="D20" s="14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14" t="n">
        <v>2</v>
      </c>
      <c r="D21" s="14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00</v>
      </c>
      <c r="C24" s="13" t="n">
        <f aca="false">SUM(C3:C23)</f>
        <v>1854</v>
      </c>
      <c r="D24" s="13" t="n">
        <f aca="false">SUM(D3:D23)</f>
        <v>16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4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1</v>
      </c>
      <c r="C3" s="14" t="n">
        <v>69</v>
      </c>
      <c r="D3" s="14" t="n">
        <v>82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14" t="n">
        <v>55</v>
      </c>
      <c r="D4" s="14" t="n">
        <v>42</v>
      </c>
    </row>
    <row r="5" customFormat="false" ht="30" hidden="false" customHeight="true" outlineLevel="0" collapsed="false">
      <c r="A5" s="6" t="s">
        <v>8</v>
      </c>
      <c r="B5" s="7" t="n">
        <f aca="false">C5+D5</f>
        <v>148</v>
      </c>
      <c r="C5" s="14" t="n">
        <v>72</v>
      </c>
      <c r="D5" s="14" t="n">
        <v>76</v>
      </c>
    </row>
    <row r="6" customFormat="false" ht="30" hidden="false" customHeight="true" outlineLevel="0" collapsed="false">
      <c r="A6" s="6" t="s">
        <v>9</v>
      </c>
      <c r="B6" s="7" t="n">
        <f aca="false">C6+D6</f>
        <v>217</v>
      </c>
      <c r="C6" s="14" t="n">
        <v>108</v>
      </c>
      <c r="D6" s="14" t="n">
        <v>109</v>
      </c>
    </row>
    <row r="7" customFormat="false" ht="30" hidden="false" customHeight="true" outlineLevel="0" collapsed="false">
      <c r="A7" s="6" t="s">
        <v>10</v>
      </c>
      <c r="B7" s="7" t="n">
        <f aca="false">C7+D7</f>
        <v>266</v>
      </c>
      <c r="C7" s="14" t="n">
        <v>143</v>
      </c>
      <c r="D7" s="14" t="n">
        <v>123</v>
      </c>
    </row>
    <row r="8" customFormat="false" ht="30" hidden="false" customHeight="true" outlineLevel="0" collapsed="false">
      <c r="A8" s="6" t="s">
        <v>11</v>
      </c>
      <c r="B8" s="7" t="n">
        <f aca="false">C8+D8</f>
        <v>324</v>
      </c>
      <c r="C8" s="14" t="n">
        <v>159</v>
      </c>
      <c r="D8" s="14" t="n">
        <v>165</v>
      </c>
    </row>
    <row r="9" customFormat="false" ht="30" hidden="false" customHeight="true" outlineLevel="0" collapsed="false">
      <c r="A9" s="9" t="s">
        <v>12</v>
      </c>
      <c r="B9" s="7" t="n">
        <f aca="false">C9+D9</f>
        <v>356</v>
      </c>
      <c r="C9" s="15" t="n">
        <v>197</v>
      </c>
      <c r="D9" s="15" t="n">
        <v>159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6</v>
      </c>
      <c r="C10" s="14" t="n">
        <v>174</v>
      </c>
      <c r="D10" s="14" t="n">
        <v>172</v>
      </c>
    </row>
    <row r="11" customFormat="false" ht="30" hidden="false" customHeight="true" outlineLevel="0" collapsed="false">
      <c r="A11" s="10" t="s">
        <v>14</v>
      </c>
      <c r="B11" s="7" t="n">
        <f aca="false">C11+D11</f>
        <v>300</v>
      </c>
      <c r="C11" s="14" t="n">
        <v>171</v>
      </c>
      <c r="D11" s="14" t="n">
        <v>129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4</v>
      </c>
      <c r="C12" s="14" t="n">
        <v>160</v>
      </c>
      <c r="D12" s="14" t="n">
        <v>114</v>
      </c>
    </row>
    <row r="13" customFormat="false" ht="30" hidden="false" customHeight="true" outlineLevel="0" collapsed="false">
      <c r="A13" s="10" t="s">
        <v>16</v>
      </c>
      <c r="B13" s="7" t="n">
        <f aca="false">C13+D13</f>
        <v>297</v>
      </c>
      <c r="C13" s="14" t="n">
        <v>160</v>
      </c>
      <c r="D13" s="14" t="n">
        <v>137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4</v>
      </c>
      <c r="C14" s="14" t="n">
        <v>148</v>
      </c>
      <c r="D14" s="14" t="n">
        <v>86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66</v>
      </c>
      <c r="C15" s="14" t="n">
        <v>87</v>
      </c>
      <c r="D15" s="14" t="n">
        <v>79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58</v>
      </c>
      <c r="D16" s="14" t="n">
        <v>48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2</v>
      </c>
      <c r="C17" s="14" t="n">
        <v>38</v>
      </c>
      <c r="D17" s="14" t="n">
        <v>34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6</v>
      </c>
      <c r="C18" s="14" t="n">
        <v>29</v>
      </c>
      <c r="D18" s="14" t="n">
        <v>37</v>
      </c>
    </row>
    <row r="19" customFormat="false" ht="30" hidden="false" customHeight="true" outlineLevel="0" collapsed="false">
      <c r="A19" s="6" t="s">
        <v>22</v>
      </c>
      <c r="B19" s="7" t="n">
        <f aca="false">C19+D19</f>
        <v>47</v>
      </c>
      <c r="C19" s="14" t="n">
        <v>15</v>
      </c>
      <c r="D19" s="14" t="n">
        <v>32</v>
      </c>
    </row>
    <row r="20" customFormat="false" ht="30" hidden="false" customHeight="true" outlineLevel="0" collapsed="false">
      <c r="A20" s="6" t="s">
        <v>23</v>
      </c>
      <c r="B20" s="7" t="n">
        <f aca="false">C20+D20</f>
        <v>28</v>
      </c>
      <c r="C20" s="14" t="n">
        <v>12</v>
      </c>
      <c r="D20" s="14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14" t="n">
        <v>2</v>
      </c>
      <c r="D21" s="14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04</v>
      </c>
      <c r="C24" s="13" t="n">
        <f aca="false">SUM(C3:C23)</f>
        <v>1857</v>
      </c>
      <c r="D24" s="13" t="n">
        <f aca="false">SUM(D3:D23)</f>
        <v>164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0.76953125" defaultRowHeight="30" zeroHeight="false" outlineLevelRow="0" outlineLevelCol="0"/>
  <cols>
    <col collapsed="false" customWidth="false" hidden="false" outlineLevel="0" max="257" min="1" style="1" width="20.77"/>
  </cols>
  <sheetData>
    <row r="1" customFormat="false" ht="30" hidden="false" customHeight="true" outlineLevel="0" collapsed="false">
      <c r="A1" s="2" t="s">
        <v>35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0</v>
      </c>
      <c r="C3" s="14" t="n">
        <v>69</v>
      </c>
      <c r="D3" s="14" t="n">
        <v>81</v>
      </c>
    </row>
    <row r="4" customFormat="false" ht="30" hidden="false" customHeight="true" outlineLevel="0" collapsed="false">
      <c r="A4" s="6" t="s">
        <v>7</v>
      </c>
      <c r="B4" s="7" t="n">
        <f aca="false">C4+D4</f>
        <v>94</v>
      </c>
      <c r="C4" s="14" t="n">
        <v>53</v>
      </c>
      <c r="D4" s="14" t="n">
        <v>41</v>
      </c>
    </row>
    <row r="5" customFormat="false" ht="30" hidden="false" customHeight="true" outlineLevel="0" collapsed="false">
      <c r="A5" s="6" t="s">
        <v>8</v>
      </c>
      <c r="B5" s="7" t="n">
        <f aca="false">C5+D5</f>
        <v>149</v>
      </c>
      <c r="C5" s="14" t="n">
        <v>73</v>
      </c>
      <c r="D5" s="14" t="n">
        <v>76</v>
      </c>
    </row>
    <row r="6" customFormat="false" ht="30" hidden="false" customHeight="true" outlineLevel="0" collapsed="false">
      <c r="A6" s="6" t="s">
        <v>9</v>
      </c>
      <c r="B6" s="7" t="n">
        <f aca="false">C6+D6</f>
        <v>220</v>
      </c>
      <c r="C6" s="14" t="n">
        <v>107</v>
      </c>
      <c r="D6" s="14" t="n">
        <v>113</v>
      </c>
    </row>
    <row r="7" customFormat="false" ht="30" hidden="false" customHeight="true" outlineLevel="0" collapsed="false">
      <c r="A7" s="6" t="s">
        <v>10</v>
      </c>
      <c r="B7" s="7" t="n">
        <f aca="false">C7+D7</f>
        <v>258</v>
      </c>
      <c r="C7" s="14" t="n">
        <v>143</v>
      </c>
      <c r="D7" s="14" t="n">
        <v>115</v>
      </c>
    </row>
    <row r="8" customFormat="false" ht="30" hidden="false" customHeight="true" outlineLevel="0" collapsed="false">
      <c r="A8" s="6" t="s">
        <v>11</v>
      </c>
      <c r="B8" s="7" t="n">
        <f aca="false">C8+D8</f>
        <v>331</v>
      </c>
      <c r="C8" s="14" t="n">
        <v>161</v>
      </c>
      <c r="D8" s="14" t="n">
        <v>170</v>
      </c>
    </row>
    <row r="9" customFormat="false" ht="30" hidden="false" customHeight="true" outlineLevel="0" collapsed="false">
      <c r="A9" s="9" t="s">
        <v>12</v>
      </c>
      <c r="B9" s="7" t="n">
        <f aca="false">C9+D9</f>
        <v>355</v>
      </c>
      <c r="C9" s="15" t="n">
        <v>193</v>
      </c>
      <c r="D9" s="15" t="n">
        <v>162</v>
      </c>
    </row>
    <row r="10" customFormat="false" ht="30" hidden="false" customHeight="true" outlineLevel="0" collapsed="false">
      <c r="A10" s="6" t="s">
        <v>13</v>
      </c>
      <c r="B10" s="7" t="n">
        <f aca="false">C10+D10</f>
        <v>347</v>
      </c>
      <c r="C10" s="14" t="n">
        <v>177</v>
      </c>
      <c r="D10" s="14" t="n">
        <v>170</v>
      </c>
    </row>
    <row r="11" customFormat="false" ht="30" hidden="false" customHeight="true" outlineLevel="0" collapsed="false">
      <c r="A11" s="10" t="s">
        <v>14</v>
      </c>
      <c r="B11" s="7" t="n">
        <f aca="false">C11+D11</f>
        <v>303</v>
      </c>
      <c r="C11" s="14" t="n">
        <v>171</v>
      </c>
      <c r="D11" s="14" t="n">
        <v>132</v>
      </c>
    </row>
    <row r="12" customFormat="false" ht="30" hidden="false" customHeight="true" outlineLevel="0" collapsed="false">
      <c r="A12" s="10" t="s">
        <v>15</v>
      </c>
      <c r="B12" s="7" t="n">
        <f aca="false">C12+D12</f>
        <v>275</v>
      </c>
      <c r="C12" s="14" t="n">
        <v>160</v>
      </c>
      <c r="D12" s="14" t="n">
        <v>115</v>
      </c>
    </row>
    <row r="13" customFormat="false" ht="30" hidden="false" customHeight="true" outlineLevel="0" collapsed="false">
      <c r="A13" s="10" t="s">
        <v>16</v>
      </c>
      <c r="B13" s="7" t="n">
        <f aca="false">C13+D13</f>
        <v>303</v>
      </c>
      <c r="C13" s="14" t="n">
        <v>164</v>
      </c>
      <c r="D13" s="14" t="n">
        <v>139</v>
      </c>
    </row>
    <row r="14" customFormat="false" ht="30" hidden="false" customHeight="true" outlineLevel="0" collapsed="false">
      <c r="A14" s="10" t="s">
        <v>17</v>
      </c>
      <c r="B14" s="7" t="n">
        <f aca="false">C14+D14</f>
        <v>231</v>
      </c>
      <c r="C14" s="14" t="n">
        <v>146</v>
      </c>
      <c r="D14" s="14" t="n">
        <v>85</v>
      </c>
    </row>
    <row r="15" customFormat="false" ht="30" hidden="false" customHeight="true" outlineLevel="0" collapsed="false">
      <c r="A15" s="10" t="s">
        <v>18</v>
      </c>
      <c r="B15" s="7" t="n">
        <f aca="false">C15+D15</f>
        <v>166</v>
      </c>
      <c r="C15" s="14" t="n">
        <v>86</v>
      </c>
      <c r="D15" s="14" t="n">
        <v>80</v>
      </c>
    </row>
    <row r="16" customFormat="false" ht="30" hidden="false" customHeight="true" outlineLevel="0" collapsed="false">
      <c r="A16" s="10" t="s">
        <v>19</v>
      </c>
      <c r="B16" s="7" t="n">
        <f aca="false">C16+D16</f>
        <v>106</v>
      </c>
      <c r="C16" s="14" t="n">
        <v>59</v>
      </c>
      <c r="D16" s="14" t="n">
        <v>47</v>
      </c>
    </row>
    <row r="17" customFormat="false" ht="30" hidden="false" customHeight="true" outlineLevel="0" collapsed="false">
      <c r="A17" s="10" t="s">
        <v>20</v>
      </c>
      <c r="B17" s="7" t="n">
        <f aca="false">C17+D17</f>
        <v>74</v>
      </c>
      <c r="C17" s="14" t="n">
        <v>39</v>
      </c>
      <c r="D17" s="14" t="n">
        <v>35</v>
      </c>
    </row>
    <row r="18" customFormat="false" ht="30" hidden="false" customHeight="true" outlineLevel="0" collapsed="false">
      <c r="A18" s="10" t="s">
        <v>21</v>
      </c>
      <c r="B18" s="7" t="n">
        <f aca="false">C18+D18</f>
        <v>65</v>
      </c>
      <c r="C18" s="14" t="n">
        <v>28</v>
      </c>
      <c r="D18" s="14" t="n">
        <v>37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14" t="n">
        <v>16</v>
      </c>
      <c r="D19" s="14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28</v>
      </c>
      <c r="C20" s="14" t="n">
        <v>12</v>
      </c>
      <c r="D20" s="14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14" t="n">
        <v>1</v>
      </c>
      <c r="D21" s="14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14" t="n">
        <v>0</v>
      </c>
      <c r="D22" s="14" t="n">
        <v>0</v>
      </c>
    </row>
    <row r="23" customFormat="false" ht="30" hidden="false" customHeight="true" outlineLevel="0" collapsed="false">
      <c r="A23" s="11" t="s">
        <v>26</v>
      </c>
      <c r="B23" s="7" t="n">
        <f aca="false">C23+D23</f>
        <v>0</v>
      </c>
      <c r="C23" s="14" t="n">
        <v>0</v>
      </c>
      <c r="D23" s="14" t="n">
        <v>0</v>
      </c>
    </row>
    <row r="24" customFormat="false" ht="30" hidden="false" customHeight="true" outlineLevel="0" collapsed="false">
      <c r="A24" s="12" t="s">
        <v>27</v>
      </c>
      <c r="B24" s="13" t="n">
        <f aca="false">C24+D24</f>
        <v>3512</v>
      </c>
      <c r="C24" s="13" t="n">
        <f aca="false">SUM(C3:C23)</f>
        <v>1858</v>
      </c>
      <c r="D24" s="13" t="n">
        <f aca="false">SUM(D3:D23)</f>
        <v>165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1:25:21Z</cp:lastPrinted>
  <dcterms:modified xsi:type="dcterms:W3CDTF">2014-01-14T07:57:22Z</dcterms:modified>
  <cp:revision>0</cp:revision>
  <dc:subject/>
  <dc:title/>
</cp:coreProperties>
</file>